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5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2.5</t>
  </si>
  <si>
    <t xml:space="preserve">24.1</t>
  </si>
  <si>
    <t xml:space="preserve">20.4</t>
  </si>
  <si>
    <t xml:space="preserve">-2.8</t>
  </si>
  <si>
    <t xml:space="preserve">-3.8</t>
  </si>
  <si>
    <t xml:space="preserve">-1.3</t>
  </si>
  <si>
    <t xml:space="preserve">2022.02</t>
  </si>
  <si>
    <t xml:space="preserve">8.4</t>
  </si>
  <si>
    <t xml:space="preserve">6.3</t>
  </si>
  <si>
    <t xml:space="preserve">10.9</t>
  </si>
  <si>
    <t xml:space="preserve">16.2</t>
  </si>
  <si>
    <t xml:space="preserve">16.3</t>
  </si>
  <si>
    <t xml:space="preserve">16.1</t>
  </si>
  <si>
    <t xml:space="preserve">-28.9</t>
  </si>
  <si>
    <t xml:space="preserve">-33.5</t>
  </si>
  <si>
    <t xml:space="preserve">-22.7</t>
  </si>
  <si>
    <t xml:space="preserve">2022.03</t>
  </si>
  <si>
    <t xml:space="preserve">7.5</t>
  </si>
  <si>
    <t xml:space="preserve">14.6</t>
  </si>
  <si>
    <t xml:space="preserve">0.1</t>
  </si>
  <si>
    <t xml:space="preserve">13.1</t>
  </si>
  <si>
    <t xml:space="preserve">15.8</t>
  </si>
  <si>
    <t xml:space="preserve">10.0</t>
  </si>
  <si>
    <t xml:space="preserve">24.6</t>
  </si>
  <si>
    <t xml:space="preserve">26.9</t>
  </si>
  <si>
    <t xml:space="preserve">22.0</t>
  </si>
  <si>
    <t xml:space="preserve">2022.04</t>
  </si>
  <si>
    <t xml:space="preserve">2.1</t>
  </si>
  <si>
    <t xml:space="preserve">3.9</t>
  </si>
  <si>
    <t xml:space="preserve">-0.1</t>
  </si>
  <si>
    <t xml:space="preserve">10.1</t>
  </si>
  <si>
    <t xml:space="preserve">12.5</t>
  </si>
  <si>
    <t xml:space="preserve">7.2</t>
  </si>
  <si>
    <t xml:space="preserve">-1.8</t>
  </si>
  <si>
    <t xml:space="preserve">-0.8</t>
  </si>
  <si>
    <t xml:space="preserve">-2.9</t>
  </si>
  <si>
    <t xml:space="preserve">2022.05</t>
  </si>
  <si>
    <t xml:space="preserve">11.1</t>
  </si>
  <si>
    <t xml:space="preserve">16.9</t>
  </si>
  <si>
    <t xml:space="preserve">4.1</t>
  </si>
  <si>
    <t xml:space="preserve">10.3</t>
  </si>
  <si>
    <t xml:space="preserve">13.5</t>
  </si>
  <si>
    <t xml:space="preserve">6.6</t>
  </si>
  <si>
    <t xml:space="preserve">12.6</t>
  </si>
  <si>
    <t xml:space="preserve">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</row>
    <row r="4" customFormat="false" ht="1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6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5" hidden="false" customHeight="false" outlineLevel="0" collapsed="false">
      <c r="B6" s="13" t="s">
        <v>8</v>
      </c>
      <c r="C6" s="14" t="n">
        <v>465602.545015</v>
      </c>
      <c r="D6" s="14" t="n">
        <v>263628.693306</v>
      </c>
      <c r="E6" s="14" t="n">
        <v>201973.851709</v>
      </c>
      <c r="F6" s="14" t="n">
        <v>61654.841597</v>
      </c>
      <c r="G6" s="14" t="n">
        <v>465602.545015</v>
      </c>
      <c r="H6" s="14" t="n">
        <v>263628.693306</v>
      </c>
      <c r="I6" s="14" t="n">
        <v>201973.851709</v>
      </c>
      <c r="J6" s="14" t="n">
        <v>61654.841597</v>
      </c>
    </row>
    <row r="7" customFormat="false" ht="13.5" hidden="false" customHeight="false" outlineLevel="0" collapsed="false">
      <c r="B7" s="15" t="s">
        <v>9</v>
      </c>
      <c r="C7" s="16" t="n">
        <v>373976.640958</v>
      </c>
      <c r="D7" s="16" t="n">
        <v>204635.613937</v>
      </c>
      <c r="E7" s="16" t="n">
        <v>169341.027021</v>
      </c>
      <c r="F7" s="16" t="n">
        <v>35294.586916</v>
      </c>
      <c r="G7" s="16" t="n">
        <v>839579.185973</v>
      </c>
      <c r="H7" s="16" t="n">
        <v>468264.307243</v>
      </c>
      <c r="I7" s="16" t="n">
        <v>371314.87873</v>
      </c>
      <c r="J7" s="16" t="n">
        <v>96949.428513</v>
      </c>
    </row>
    <row r="8" customFormat="false" ht="13.5" hidden="false" customHeight="false" outlineLevel="0" collapsed="false">
      <c r="B8" s="17" t="s">
        <v>10</v>
      </c>
      <c r="C8" s="14" t="n">
        <v>469771.529889</v>
      </c>
      <c r="D8" s="14" t="n">
        <v>240737.266313</v>
      </c>
      <c r="E8" s="14" t="n">
        <v>229034.263576</v>
      </c>
      <c r="F8" s="14" t="n">
        <v>11703.002737</v>
      </c>
      <c r="G8" s="14" t="n">
        <v>1309350.715862</v>
      </c>
      <c r="H8" s="14" t="n">
        <v>709001.573556</v>
      </c>
      <c r="I8" s="14" t="n">
        <v>600349.142306</v>
      </c>
      <c r="J8" s="14" t="n">
        <v>108652.43125</v>
      </c>
    </row>
    <row r="9" customFormat="false" ht="13.5" hidden="false" customHeight="false" outlineLevel="0" collapsed="false">
      <c r="B9" s="13" t="s">
        <v>11</v>
      </c>
      <c r="C9" s="16" t="n">
        <v>486073.494228</v>
      </c>
      <c r="D9" s="16" t="n">
        <v>263446.237666</v>
      </c>
      <c r="E9" s="16" t="n">
        <v>222627.256562</v>
      </c>
      <c r="F9" s="16" t="n">
        <v>40818.981104</v>
      </c>
      <c r="G9" s="16" t="n">
        <v>1795424.21009</v>
      </c>
      <c r="H9" s="16" t="n">
        <v>972447.811222</v>
      </c>
      <c r="I9" s="16" t="n">
        <v>822976.398868</v>
      </c>
      <c r="J9" s="16" t="n">
        <v>149471.412354</v>
      </c>
    </row>
    <row r="10" customFormat="false" ht="13.5" hidden="false" customHeight="false" outlineLevel="0" collapsed="false">
      <c r="B10" s="17" t="s">
        <v>12</v>
      </c>
      <c r="C10" s="14" t="n">
        <v>484044.433343</v>
      </c>
      <c r="D10" s="14" t="n">
        <v>263616.622326</v>
      </c>
      <c r="E10" s="14" t="n">
        <v>220427.811017</v>
      </c>
      <c r="F10" s="14" t="n">
        <v>43188.811309</v>
      </c>
      <c r="G10" s="14" t="n">
        <v>2279468.643433</v>
      </c>
      <c r="H10" s="14" t="n">
        <v>1236064.433548</v>
      </c>
      <c r="I10" s="14" t="n">
        <v>1043404.209885</v>
      </c>
      <c r="J10" s="14" t="n">
        <v>192660.223663</v>
      </c>
    </row>
    <row r="11" customFormat="false" ht="13.5" hidden="false" customHeight="false" outlineLevel="0" collapsed="false">
      <c r="B11" s="13" t="s">
        <v>13</v>
      </c>
      <c r="C11" s="16" t="n">
        <v>511959.119868</v>
      </c>
      <c r="D11" s="16" t="n">
        <v>281014.808622</v>
      </c>
      <c r="E11" s="16" t="n">
        <v>230944.311246</v>
      </c>
      <c r="F11" s="16" t="n">
        <v>50070.497376</v>
      </c>
      <c r="G11" s="16" t="n">
        <v>2791427.763301</v>
      </c>
      <c r="H11" s="16" t="n">
        <v>1517079.24217</v>
      </c>
      <c r="I11" s="16" t="n">
        <v>1274348.521131</v>
      </c>
      <c r="J11" s="16" t="n">
        <v>242730.721039</v>
      </c>
    </row>
    <row r="12" customFormat="false" ht="13.5" hidden="false" customHeight="false" outlineLevel="0" collapsed="false">
      <c r="B12" s="17" t="s">
        <v>14</v>
      </c>
      <c r="C12" s="14" t="n">
        <v>508670.435662</v>
      </c>
      <c r="D12" s="14" t="n">
        <v>282265.120062</v>
      </c>
      <c r="E12" s="14" t="n">
        <v>226405.3156</v>
      </c>
      <c r="F12" s="14" t="n">
        <v>55859.804462</v>
      </c>
      <c r="G12" s="14" t="n">
        <v>3300098.198963</v>
      </c>
      <c r="H12" s="14" t="n">
        <v>1799344.362232</v>
      </c>
      <c r="I12" s="14" t="n">
        <v>1500753.836731</v>
      </c>
      <c r="J12" s="14" t="n">
        <v>298590.525501</v>
      </c>
    </row>
    <row r="13" customFormat="false" ht="13.5" hidden="false" customHeight="false" outlineLevel="0" collapsed="false">
      <c r="B13" s="13" t="s">
        <v>15</v>
      </c>
      <c r="C13" s="16" t="n">
        <v>528734.895888</v>
      </c>
      <c r="D13" s="16" t="n">
        <v>293972.064244</v>
      </c>
      <c r="E13" s="16" t="n">
        <v>234762.831644</v>
      </c>
      <c r="F13" s="16" t="n">
        <v>59209.2326</v>
      </c>
      <c r="G13" s="16" t="n">
        <v>3828833.094851</v>
      </c>
      <c r="H13" s="16" t="n">
        <v>2093316.426476</v>
      </c>
      <c r="I13" s="16" t="n">
        <v>1735516.668375</v>
      </c>
      <c r="J13" s="16" t="n">
        <v>357799.758101</v>
      </c>
    </row>
    <row r="14" customFormat="false" ht="13.5" hidden="false" customHeight="false" outlineLevel="0" collapsed="false">
      <c r="B14" s="17" t="s">
        <v>16</v>
      </c>
      <c r="C14" s="14" t="n">
        <v>542476.090595</v>
      </c>
      <c r="D14" s="14" t="n">
        <v>305278.125783</v>
      </c>
      <c r="E14" s="14" t="n">
        <v>237197.964812</v>
      </c>
      <c r="F14" s="14" t="n">
        <v>68080.160971</v>
      </c>
      <c r="G14" s="14" t="n">
        <v>4371309.185446</v>
      </c>
      <c r="H14" s="14" t="n">
        <v>2398594.552259</v>
      </c>
      <c r="I14" s="14" t="n">
        <v>1972714.633187</v>
      </c>
      <c r="J14" s="14" t="n">
        <v>425879.919072</v>
      </c>
    </row>
    <row r="15" customFormat="false" ht="13.5" hidden="false" customHeight="false" outlineLevel="0" collapsed="false">
      <c r="B15" s="13" t="s">
        <v>17</v>
      </c>
      <c r="C15" s="16" t="n">
        <v>514308.444754</v>
      </c>
      <c r="D15" s="16" t="n">
        <v>299582.671783</v>
      </c>
      <c r="E15" s="16" t="n">
        <v>214725.772971</v>
      </c>
      <c r="F15" s="16" t="n">
        <v>84856.898812</v>
      </c>
      <c r="G15" s="16" t="n">
        <v>4885617.6302</v>
      </c>
      <c r="H15" s="16" t="n">
        <v>2698177.224042</v>
      </c>
      <c r="I15" s="16" t="n">
        <v>2187440.406158</v>
      </c>
      <c r="J15" s="16" t="n">
        <v>510736.817884</v>
      </c>
    </row>
    <row r="16" customFormat="false" ht="13.5" hidden="false" customHeight="false" outlineLevel="0" collapsed="false">
      <c r="B16" s="17" t="s">
        <v>18</v>
      </c>
      <c r="C16" s="16" t="n">
        <v>577872.543783</v>
      </c>
      <c r="D16" s="16" t="n">
        <v>324798.546604</v>
      </c>
      <c r="E16" s="16" t="n">
        <v>253073.997179</v>
      </c>
      <c r="F16" s="16" t="n">
        <v>71724.549425</v>
      </c>
      <c r="G16" s="16" t="n">
        <v>5463490.173983</v>
      </c>
      <c r="H16" s="16" t="n">
        <v>3022975.770646</v>
      </c>
      <c r="I16" s="16" t="n">
        <v>2440514.403337</v>
      </c>
      <c r="J16" s="16" t="n">
        <v>582461.367309</v>
      </c>
    </row>
    <row r="17" customFormat="false" ht="13.5" hidden="false" customHeight="false" outlineLevel="0" collapsed="false">
      <c r="B17" s="17" t="s">
        <v>19</v>
      </c>
      <c r="C17" s="16" t="n">
        <v>586574.987677</v>
      </c>
      <c r="D17" s="16" t="n">
        <v>340242.481535</v>
      </c>
      <c r="E17" s="16" t="n">
        <v>246332.506142</v>
      </c>
      <c r="F17" s="16" t="n">
        <v>93909.975393</v>
      </c>
      <c r="G17" s="16" t="n">
        <v>6050065.16166</v>
      </c>
      <c r="H17" s="16" t="n">
        <v>3363218.252181</v>
      </c>
      <c r="I17" s="16" t="n">
        <v>2686846.909479</v>
      </c>
      <c r="J17" s="16" t="n">
        <v>676371.342702</v>
      </c>
    </row>
    <row r="18" customFormat="false" ht="22.5" hidden="false" customHeight="true" outlineLevel="0" collapsed="false">
      <c r="B18" s="15"/>
      <c r="C18" s="18"/>
      <c r="D18" s="18"/>
      <c r="E18" s="18"/>
      <c r="F18" s="19"/>
      <c r="G18" s="19"/>
      <c r="H18" s="19"/>
      <c r="I18" s="19"/>
      <c r="J18" s="19"/>
    </row>
    <row r="19" customFormat="false" ht="13.5" hidden="false" customHeight="false" outlineLevel="0" collapsed="false">
      <c r="B19" s="15" t="s">
        <v>20</v>
      </c>
      <c r="C19" s="20" t="n">
        <v>570242.95258</v>
      </c>
      <c r="D19" s="20" t="n">
        <v>327163.881746</v>
      </c>
      <c r="E19" s="20" t="n">
        <v>243079.070834</v>
      </c>
      <c r="F19" s="20" t="n">
        <v>84084.810912</v>
      </c>
      <c r="G19" s="20" t="n">
        <v>570242.95258</v>
      </c>
      <c r="H19" s="20" t="n">
        <v>327163.881746</v>
      </c>
      <c r="I19" s="20" t="n">
        <v>243079.070834</v>
      </c>
      <c r="J19" s="20" t="n">
        <v>84084.810912</v>
      </c>
    </row>
    <row r="20" customFormat="false" ht="13.5" hidden="false" customHeight="false" outlineLevel="0" collapsed="false">
      <c r="B20" s="13"/>
      <c r="C20" s="21" t="s">
        <v>21</v>
      </c>
      <c r="D20" s="21" t="s">
        <v>22</v>
      </c>
      <c r="E20" s="21" t="s">
        <v>23</v>
      </c>
      <c r="F20" s="21"/>
      <c r="G20" s="21" t="s">
        <v>21</v>
      </c>
      <c r="H20" s="21" t="s">
        <v>22</v>
      </c>
      <c r="I20" s="21" t="s">
        <v>23</v>
      </c>
      <c r="J20" s="22"/>
    </row>
    <row r="21" customFormat="false" ht="13.5" hidden="false" customHeight="false" outlineLevel="0" collapsed="false">
      <c r="B21" s="23"/>
      <c r="C21" s="24" t="s">
        <v>24</v>
      </c>
      <c r="D21" s="24" t="s">
        <v>25</v>
      </c>
      <c r="E21" s="24" t="s">
        <v>26</v>
      </c>
      <c r="F21" s="25"/>
      <c r="G21" s="25"/>
      <c r="H21" s="25"/>
      <c r="I21" s="25"/>
      <c r="J21" s="25"/>
    </row>
    <row r="22" customFormat="false" ht="13.5" hidden="false" customHeight="false" outlineLevel="0" collapsed="false">
      <c r="B22" s="13" t="s">
        <v>27</v>
      </c>
      <c r="C22" s="14" t="n">
        <v>405401.529601</v>
      </c>
      <c r="D22" s="14" t="n">
        <v>217542.563339</v>
      </c>
      <c r="E22" s="14" t="n">
        <v>187858.966262</v>
      </c>
      <c r="F22" s="14" t="n">
        <v>29683.597077</v>
      </c>
      <c r="G22" s="14" t="n">
        <v>975644.482181</v>
      </c>
      <c r="H22" s="14" t="n">
        <v>544706.445085</v>
      </c>
      <c r="I22" s="14" t="n">
        <v>430938.037096</v>
      </c>
      <c r="J22" s="14" t="n">
        <v>113768.407989</v>
      </c>
    </row>
    <row r="23" customFormat="false" ht="13.5" hidden="false" customHeight="false" outlineLevel="0" collapsed="false">
      <c r="B23" s="13"/>
      <c r="C23" s="21" t="s">
        <v>28</v>
      </c>
      <c r="D23" s="21" t="s">
        <v>29</v>
      </c>
      <c r="E23" s="21" t="s">
        <v>30</v>
      </c>
      <c r="F23" s="21"/>
      <c r="G23" s="21" t="s">
        <v>31</v>
      </c>
      <c r="H23" s="21" t="s">
        <v>32</v>
      </c>
      <c r="I23" s="21" t="s">
        <v>33</v>
      </c>
      <c r="J23" s="22"/>
    </row>
    <row r="24" customFormat="false" ht="13.5" hidden="false" customHeight="false" outlineLevel="0" collapsed="false">
      <c r="B24" s="13"/>
      <c r="C24" s="25" t="s">
        <v>34</v>
      </c>
      <c r="D24" s="25" t="s">
        <v>35</v>
      </c>
      <c r="E24" s="25" t="s">
        <v>36</v>
      </c>
      <c r="F24" s="25"/>
      <c r="G24" s="25"/>
      <c r="H24" s="25"/>
      <c r="I24" s="25"/>
      <c r="J24" s="25"/>
    </row>
    <row r="25" customFormat="false" ht="13.5" hidden="false" customHeight="false" outlineLevel="0" collapsed="false">
      <c r="B25" s="15" t="s">
        <v>37</v>
      </c>
      <c r="C25" s="20" t="n">
        <v>505151.666686</v>
      </c>
      <c r="D25" s="20" t="n">
        <v>275975.760548</v>
      </c>
      <c r="E25" s="20" t="n">
        <v>229175.906138</v>
      </c>
      <c r="F25" s="20" t="n">
        <v>46799.85441</v>
      </c>
      <c r="G25" s="20" t="n">
        <v>1480796.148867</v>
      </c>
      <c r="H25" s="20" t="n">
        <v>820682.205633</v>
      </c>
      <c r="I25" s="20" t="n">
        <v>660113.943234</v>
      </c>
      <c r="J25" s="20" t="n">
        <v>160568.262399</v>
      </c>
    </row>
    <row r="26" customFormat="false" ht="13.5" hidden="false" customHeight="false" outlineLevel="0" collapsed="false">
      <c r="B26" s="13"/>
      <c r="C26" s="21" t="s">
        <v>38</v>
      </c>
      <c r="D26" s="21" t="s">
        <v>39</v>
      </c>
      <c r="E26" s="21" t="s">
        <v>40</v>
      </c>
      <c r="F26" s="21"/>
      <c r="G26" s="21" t="s">
        <v>41</v>
      </c>
      <c r="H26" s="21" t="s">
        <v>42</v>
      </c>
      <c r="I26" s="21" t="s">
        <v>43</v>
      </c>
      <c r="J26" s="22"/>
    </row>
    <row r="27" customFormat="false" ht="13.5" hidden="false" customHeight="false" outlineLevel="0" collapsed="false">
      <c r="B27" s="23"/>
      <c r="C27" s="24" t="s">
        <v>44</v>
      </c>
      <c r="D27" s="24" t="s">
        <v>45</v>
      </c>
      <c r="E27" s="24" t="s">
        <v>46</v>
      </c>
      <c r="F27" s="25"/>
      <c r="G27" s="25"/>
      <c r="H27" s="25"/>
      <c r="I27" s="25"/>
      <c r="J27" s="25"/>
    </row>
    <row r="28" customFormat="false" ht="13.5" hidden="false" customHeight="false" outlineLevel="0" collapsed="false">
      <c r="B28" s="13" t="s">
        <v>47</v>
      </c>
      <c r="C28" s="14" t="n">
        <v>496149.366028</v>
      </c>
      <c r="D28" s="14" t="n">
        <v>273642.127342</v>
      </c>
      <c r="E28" s="14" t="n">
        <v>222507.238686</v>
      </c>
      <c r="F28" s="14" t="n">
        <v>51134.888656</v>
      </c>
      <c r="G28" s="14" t="n">
        <v>1976945.514895</v>
      </c>
      <c r="H28" s="14" t="n">
        <v>1094324.332975</v>
      </c>
      <c r="I28" s="14" t="n">
        <v>882621.18192</v>
      </c>
      <c r="J28" s="14" t="n">
        <v>211703.151055</v>
      </c>
    </row>
    <row r="29" customFormat="false" ht="13.5" hidden="false" customHeight="false" outlineLevel="0" collapsed="false">
      <c r="B29" s="13"/>
      <c r="C29" s="21" t="s">
        <v>48</v>
      </c>
      <c r="D29" s="21" t="s">
        <v>49</v>
      </c>
      <c r="E29" s="21" t="s">
        <v>50</v>
      </c>
      <c r="F29" s="21"/>
      <c r="G29" s="21" t="s">
        <v>51</v>
      </c>
      <c r="H29" s="21" t="s">
        <v>52</v>
      </c>
      <c r="I29" s="21" t="s">
        <v>53</v>
      </c>
      <c r="J29" s="22"/>
    </row>
    <row r="30" customFormat="false" ht="13.5" hidden="false" customHeight="false" outlineLevel="0" collapsed="false">
      <c r="B30" s="13"/>
      <c r="C30" s="24" t="s">
        <v>54</v>
      </c>
      <c r="D30" s="24" t="s">
        <v>55</v>
      </c>
      <c r="E30" s="24" t="s">
        <v>56</v>
      </c>
      <c r="F30" s="25"/>
      <c r="G30" s="25"/>
      <c r="H30" s="25"/>
      <c r="I30" s="25"/>
      <c r="J30" s="25"/>
    </row>
    <row r="31" customFormat="false" ht="13.5" hidden="false" customHeight="false" outlineLevel="0" collapsed="false">
      <c r="B31" s="15" t="s">
        <v>57</v>
      </c>
      <c r="C31" s="20" t="n">
        <v>537735.610534</v>
      </c>
      <c r="D31" s="20" t="n">
        <v>308244.885916</v>
      </c>
      <c r="E31" s="20" t="n">
        <v>229490.724618</v>
      </c>
      <c r="F31" s="20" t="n">
        <v>78754.161298</v>
      </c>
      <c r="G31" s="20" t="n">
        <v>2514681.125429</v>
      </c>
      <c r="H31" s="20" t="n">
        <v>1402569.218891</v>
      </c>
      <c r="I31" s="20" t="n">
        <v>1112111.906538</v>
      </c>
      <c r="J31" s="20" t="n">
        <v>290457.312353</v>
      </c>
    </row>
    <row r="32" customFormat="false" ht="13.5" hidden="false" customHeight="false" outlineLevel="0" collapsed="false">
      <c r="B32" s="13"/>
      <c r="C32" s="21" t="s">
        <v>58</v>
      </c>
      <c r="D32" s="21" t="s">
        <v>59</v>
      </c>
      <c r="E32" s="21" t="s">
        <v>60</v>
      </c>
      <c r="F32" s="21"/>
      <c r="G32" s="21" t="s">
        <v>61</v>
      </c>
      <c r="H32" s="21" t="s">
        <v>62</v>
      </c>
      <c r="I32" s="21" t="s">
        <v>63</v>
      </c>
      <c r="J32" s="22"/>
    </row>
    <row r="33" customFormat="false" ht="13.5" hidden="false" customHeight="false" outlineLevel="0" collapsed="false">
      <c r="B33" s="23"/>
      <c r="C33" s="24" t="s">
        <v>28</v>
      </c>
      <c r="D33" s="24" t="s">
        <v>64</v>
      </c>
      <c r="E33" s="24" t="s">
        <v>65</v>
      </c>
      <c r="F33" s="25"/>
      <c r="G33" s="25"/>
      <c r="H33" s="25"/>
      <c r="I33" s="25"/>
      <c r="J33" s="25"/>
    </row>
    <row r="34" customFormat="false" ht="13.5" hidden="false" customHeight="false" outlineLevel="0" collapsed="false">
      <c r="B34" s="26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B35" s="26"/>
      <c r="C35" s="5"/>
      <c r="D35" s="5"/>
      <c r="E35" s="5"/>
      <c r="F35" s="5"/>
      <c r="G35" s="5"/>
      <c r="H35" s="5"/>
      <c r="I35" s="5"/>
      <c r="J35" s="5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 C23:I23 C26:I26 C29:I29 C32:I3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1:E21 C27:E27 C30:E30 C33:E3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8:32:51Z</dcterms:modified>
  <cp:revision>0</cp:revision>
  <dc:subject/>
  <dc:title/>
</cp:coreProperties>
</file>